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徳土　鳴門総合運動公園　鳴・撫養立岩　野球場スコアボード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設備工事</t>
  </si>
  <si>
    <t xml:space="preserve">数　　量</t>
  </si>
  <si>
    <t xml:space="preserve">大型映像装置設備（機器費）</t>
  </si>
  <si>
    <t xml:space="preserve">大型映像装置設備（設置費）</t>
  </si>
  <si>
    <t xml:space="preserve">非常用発電機設備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0:56:34Z</dcterms:created>
  <dc:creator>fujita masaya</dc:creator>
  <dc:description/>
  <dc:language>en-US</dc:language>
  <cp:lastModifiedBy>fujita masaya</cp:lastModifiedBy>
  <dcterms:modified xsi:type="dcterms:W3CDTF">2025-09-16T00:58:07Z</dcterms:modified>
  <cp:revision>0</cp:revision>
  <dc:subject/>
  <dc:title/>
</cp:coreProperties>
</file>